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冬期精算" sheetId="1" state="visible" r:id="rId2"/>
  </sheets>
  <definedNames>
    <definedName function="false" hidden="false" localSheetId="0" name="_xlnm.Print_Area" vbProcedure="false">冬期精算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1"/>
        <rFont val="Noto Sans"/>
        <family val="2"/>
      </rPr>
      <t xml:space="preserve">メーター口径</t>
    </r>
    <r>
      <rPr>
        <sz val="11"/>
        <rFont val="ＭＳ Ｐゴシック"/>
        <family val="3"/>
        <charset val="128"/>
      </rPr>
      <t xml:space="preserve">(mm)</t>
    </r>
  </si>
  <si>
    <t xml:space="preserve">上水道・下水道　使用料金シミュレーション</t>
  </si>
  <si>
    <t xml:space="preserve">【ご利用方法】</t>
  </si>
  <si>
    <t xml:space="preserve">下記の①にメーター口径を入力してください。</t>
  </si>
  <si>
    <t xml:space="preserve">下記の②に上下水道使用量のお知らせの使用水量を入力してください。</t>
  </si>
  <si>
    <t xml:space="preserve">下記の③に冬期概算通知書の使用水量を入力してください。</t>
  </si>
  <si>
    <r>
      <rPr>
        <sz val="12"/>
        <rFont val="Noto Sans"/>
        <family val="2"/>
      </rPr>
      <t xml:space="preserve">数値の入力後④に</t>
    </r>
    <r>
      <rPr>
        <sz val="12"/>
        <rFont val="HGSｺﾞｼｯｸE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SｺﾞｼｯｸE"/>
        <family val="3"/>
        <charset val="128"/>
      </rPr>
      <t xml:space="preserve">6</t>
    </r>
    <r>
      <rPr>
        <sz val="12"/>
        <rFont val="Noto Sans"/>
        <family val="2"/>
      </rPr>
      <t xml:space="preserve">月精算水量及び</t>
    </r>
    <r>
      <rPr>
        <sz val="12"/>
        <rFont val="HGSｺﾞｼｯｸE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SｺﾞｼｯｸE"/>
        <family val="3"/>
        <charset val="128"/>
      </rPr>
      <t xml:space="preserve">6</t>
    </r>
    <r>
      <rPr>
        <sz val="12"/>
        <rFont val="Noto Sans"/>
        <family val="2"/>
      </rPr>
      <t xml:space="preserve">月精算料金が表示されます。</t>
    </r>
  </si>
  <si>
    <t xml:space="preserve">①</t>
  </si>
  <si>
    <t xml:space="preserve">メーター口径</t>
  </si>
  <si>
    <r>
      <rPr>
        <sz val="12"/>
        <rFont val="Noto Sans"/>
        <family val="2"/>
      </rPr>
      <t xml:space="preserve">口径は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0mm</t>
    </r>
    <r>
      <rPr>
        <sz val="12"/>
        <rFont val="Noto Sans"/>
        <family val="2"/>
      </rPr>
      <t xml:space="preserve">のいずれかを入力してください。</t>
    </r>
  </si>
  <si>
    <t xml:space="preserve">mm</t>
  </si>
  <si>
    <t xml:space="preserve">②</t>
  </si>
  <si>
    <t xml:space="preserve">上下水道使用量のお知らせ使用水量</t>
  </si>
  <si>
    <r>
      <rPr>
        <sz val="12"/>
        <rFont val="Noto Sans"/>
        <family val="2"/>
      </rPr>
      <t xml:space="preserve">昨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今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までの使用水量です。</t>
    </r>
  </si>
  <si>
    <t xml:space="preserve">m³</t>
  </si>
  <si>
    <t xml:space="preserve">下記は上記使用水量を平均した水量で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冬期按分水量</t>
  </si>
  <si>
    <t xml:space="preserve">冬期按分上水料金</t>
  </si>
  <si>
    <t xml:space="preserve">冬期按分下水料金</t>
  </si>
  <si>
    <t xml:space="preserve">③</t>
  </si>
  <si>
    <t xml:space="preserve">冬期概算通知書の使用水量</t>
  </si>
  <si>
    <r>
      <rPr>
        <sz val="12"/>
        <rFont val="Noto Sans"/>
        <family val="2"/>
      </rPr>
      <t xml:space="preserve">昨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平均使用水量です。</t>
    </r>
  </si>
  <si>
    <t xml:space="preserve">下記は概算水量及び料金の一覧表です。</t>
  </si>
  <si>
    <t xml:space="preserve">概算水量</t>
  </si>
  <si>
    <t xml:space="preserve">概算上水料金</t>
  </si>
  <si>
    <t xml:space="preserve">概算下水料金</t>
  </si>
  <si>
    <t xml:space="preserve">④</t>
  </si>
  <si>
    <t xml:space="preserve">冬期精算使用水量及び料金</t>
  </si>
  <si>
    <t xml:space="preserve">精算水量</t>
  </si>
  <si>
    <t xml:space="preserve">精算上水料金</t>
  </si>
  <si>
    <t xml:space="preserve">精算下水料金</t>
  </si>
  <si>
    <t xml:space="preserve">注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精算水量…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冬期按分水量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冬期按分水量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算水量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精算料金…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冬期按分料金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冬期按分料金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算料金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精算水量…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冬期按分水量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精算料金…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冬期按分料金</t>
    </r>
  </si>
  <si>
    <r>
      <rPr>
        <sz val="12"/>
        <rFont val="Noto Sans"/>
        <family val="2"/>
      </rPr>
      <t xml:space="preserve">※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精算についてマイナス表示された場合は、還付もしくは充当となります。</t>
    </r>
  </si>
  <si>
    <t xml:space="preserve">※　終了するときは、このままエクセルを閉じ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HGS創英角ﾎﾟｯﾌﾟ体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HGS創英角ﾎﾟｯﾌﾟ体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7"/>
    <col collapsed="false" customWidth="true" hidden="false" outlineLevel="0" max="8" min="3" style="0" width="9.87"/>
    <col collapsed="false" customWidth="true" hidden="false" outlineLevel="0" max="9" min="9" style="0" width="2.74"/>
    <col collapsed="false" customWidth="true" hidden="false" outlineLevel="0" max="10" min="10" style="0" width="8.86"/>
    <col collapsed="false" customWidth="true" hidden="false" outlineLevel="0" max="11" min="11" style="0" width="3.37"/>
    <col collapsed="false" customWidth="true" hidden="false" outlineLevel="0" max="12" min="12" style="0" width="18.37"/>
    <col collapsed="false" customWidth="true" hidden="false" outlineLevel="0" max="13" min="13" style="0" width="17.25"/>
    <col collapsed="false" customWidth="false" hidden="true" outlineLevel="0" max="14" min="14" style="0" width="8.97"/>
  </cols>
  <sheetData>
    <row r="1" s="4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N1" s="5" t="s">
        <v>0</v>
      </c>
    </row>
    <row r="2" s="4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N2" s="4" t="n">
        <v>13</v>
      </c>
    </row>
    <row r="3" s="4" customFormat="tru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N3" s="4" t="n">
        <v>20</v>
      </c>
    </row>
    <row r="4" s="4" customFormat="tru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9"/>
      <c r="J4" s="10"/>
      <c r="N4" s="4" t="n">
        <v>25</v>
      </c>
    </row>
    <row r="5" s="4" customFormat="true" ht="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9"/>
      <c r="J5" s="10"/>
      <c r="N5" s="4" t="n">
        <v>30</v>
      </c>
    </row>
    <row r="6" s="4" customFormat="true" ht="14.25" hidden="false" customHeight="true" outlineLevel="0" collapsed="false">
      <c r="A6" s="11" t="n">
        <v>1</v>
      </c>
      <c r="B6" s="13" t="s">
        <v>3</v>
      </c>
      <c r="C6" s="13"/>
      <c r="D6" s="13"/>
      <c r="E6" s="13"/>
      <c r="F6" s="13"/>
      <c r="G6" s="13"/>
      <c r="H6" s="9"/>
      <c r="I6" s="9"/>
      <c r="J6" s="10"/>
      <c r="L6" s="14"/>
      <c r="N6" s="4" t="n">
        <v>40</v>
      </c>
    </row>
    <row r="7" s="4" customFormat="true" ht="14.25" hidden="false" customHeight="false" outlineLevel="0" collapsed="false">
      <c r="A7" s="11" t="n">
        <v>2</v>
      </c>
      <c r="B7" s="13" t="s">
        <v>4</v>
      </c>
      <c r="C7" s="13"/>
      <c r="D7" s="13"/>
      <c r="E7" s="13"/>
      <c r="F7" s="13"/>
      <c r="G7" s="13"/>
      <c r="H7" s="9"/>
      <c r="I7" s="9"/>
      <c r="J7" s="10"/>
      <c r="L7" s="15"/>
      <c r="N7" s="4" t="n">
        <v>50</v>
      </c>
    </row>
    <row r="8" s="4" customFormat="true" ht="14.25" hidden="false" customHeight="false" outlineLevel="0" collapsed="false">
      <c r="A8" s="11" t="n">
        <v>3</v>
      </c>
      <c r="B8" s="13" t="s">
        <v>5</v>
      </c>
      <c r="C8" s="13"/>
      <c r="D8" s="13"/>
      <c r="E8" s="13"/>
      <c r="F8" s="13"/>
      <c r="G8" s="13"/>
      <c r="H8" s="9"/>
      <c r="I8" s="9"/>
      <c r="J8" s="10"/>
      <c r="N8" s="4" t="n">
        <v>75</v>
      </c>
    </row>
    <row r="9" s="4" customFormat="true" ht="14.25" hidden="false" customHeight="false" outlineLevel="0" collapsed="false">
      <c r="A9" s="11" t="n">
        <v>4</v>
      </c>
      <c r="B9" s="13" t="s">
        <v>6</v>
      </c>
      <c r="C9" s="13"/>
      <c r="D9" s="13"/>
      <c r="E9" s="13"/>
      <c r="F9" s="13"/>
      <c r="G9" s="13"/>
      <c r="H9" s="13"/>
      <c r="I9" s="9"/>
      <c r="J9" s="10"/>
      <c r="N9" s="4" t="n">
        <v>100</v>
      </c>
    </row>
    <row r="10" customFormat="false" ht="5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7.25" hidden="false" customHeight="false" outlineLevel="0" collapsed="false">
      <c r="A11" s="19" t="s">
        <v>7</v>
      </c>
      <c r="B11" s="20" t="s">
        <v>8</v>
      </c>
      <c r="C11" s="17"/>
      <c r="D11" s="17"/>
      <c r="E11" s="17"/>
      <c r="F11" s="17"/>
      <c r="G11" s="17"/>
      <c r="H11" s="17"/>
      <c r="I11" s="17"/>
      <c r="J11" s="18"/>
    </row>
    <row r="12" customFormat="false" ht="5.25" hidden="false" customHeight="true" outlineLevel="0" collapsed="false">
      <c r="A12" s="19"/>
      <c r="B12" s="20"/>
      <c r="C12" s="17"/>
      <c r="D12" s="17"/>
      <c r="E12" s="17"/>
      <c r="F12" s="17"/>
      <c r="G12" s="17"/>
      <c r="H12" s="17"/>
      <c r="I12" s="17"/>
      <c r="J12" s="18"/>
    </row>
    <row r="13" customFormat="false" ht="15" hidden="false" customHeight="false" outlineLevel="0" collapsed="false">
      <c r="A13" s="16"/>
      <c r="B13" s="13" t="s">
        <v>9</v>
      </c>
      <c r="C13" s="17"/>
      <c r="D13" s="17"/>
      <c r="E13" s="17"/>
      <c r="F13" s="17"/>
      <c r="G13" s="17"/>
      <c r="H13" s="17"/>
      <c r="I13" s="17"/>
      <c r="J13" s="18"/>
    </row>
    <row r="14" customFormat="false" ht="21.75" hidden="false" customHeight="false" outlineLevel="0" collapsed="false">
      <c r="A14" s="16"/>
      <c r="B14" s="17"/>
      <c r="C14" s="21" t="n">
        <v>13</v>
      </c>
      <c r="D14" s="22" t="s">
        <v>10</v>
      </c>
      <c r="E14" s="17"/>
      <c r="F14" s="17"/>
      <c r="G14" s="17"/>
      <c r="H14" s="17"/>
      <c r="I14" s="17"/>
      <c r="J14" s="18"/>
    </row>
    <row r="15" customFormat="false" ht="7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7.25" hidden="false" customHeight="false" outlineLevel="0" collapsed="false">
      <c r="A16" s="19" t="s">
        <v>11</v>
      </c>
      <c r="B16" s="20" t="s">
        <v>12</v>
      </c>
      <c r="C16" s="23"/>
      <c r="D16" s="17"/>
      <c r="E16" s="17"/>
      <c r="F16" s="17"/>
      <c r="G16" s="17"/>
      <c r="H16" s="17"/>
      <c r="I16" s="17"/>
      <c r="J16" s="18"/>
    </row>
    <row r="17" customFormat="false" ht="5.25" hidden="false" customHeight="true" outlineLevel="0" collapsed="false">
      <c r="A17" s="19"/>
      <c r="B17" s="20"/>
      <c r="C17" s="23"/>
      <c r="D17" s="17"/>
      <c r="E17" s="17"/>
      <c r="F17" s="17"/>
      <c r="G17" s="17"/>
      <c r="H17" s="17"/>
      <c r="I17" s="17"/>
      <c r="J17" s="18"/>
    </row>
    <row r="18" customFormat="false" ht="14.25" hidden="false" customHeight="true" outlineLevel="0" collapsed="false">
      <c r="A18" s="16"/>
      <c r="B18" s="24" t="s">
        <v>13</v>
      </c>
      <c r="C18" s="23"/>
      <c r="D18" s="17"/>
      <c r="E18" s="17"/>
      <c r="F18" s="17"/>
      <c r="G18" s="17"/>
      <c r="H18" s="17"/>
      <c r="I18" s="17"/>
      <c r="J18" s="18"/>
    </row>
    <row r="19" customFormat="false" ht="21.75" hidden="false" customHeight="false" outlineLevel="0" collapsed="false">
      <c r="A19" s="16"/>
      <c r="B19" s="17"/>
      <c r="C19" s="21" t="n">
        <v>100</v>
      </c>
      <c r="D19" s="22" t="s">
        <v>14</v>
      </c>
      <c r="E19" s="17"/>
      <c r="F19" s="17"/>
      <c r="G19" s="17"/>
      <c r="H19" s="17"/>
      <c r="I19" s="17"/>
      <c r="J19" s="18"/>
    </row>
    <row r="20" customFormat="false" ht="7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6"/>
      <c r="B21" s="25" t="s">
        <v>15</v>
      </c>
      <c r="C21" s="17"/>
      <c r="D21" s="17"/>
      <c r="E21" s="17"/>
      <c r="F21" s="17"/>
      <c r="G21" s="17"/>
      <c r="H21" s="17"/>
      <c r="I21" s="17"/>
      <c r="J21" s="18"/>
    </row>
    <row r="22" customFormat="false" ht="5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6"/>
      <c r="B23" s="26"/>
      <c r="C23" s="27" t="s">
        <v>16</v>
      </c>
      <c r="D23" s="27" t="s">
        <v>17</v>
      </c>
      <c r="E23" s="27" t="s">
        <v>18</v>
      </c>
      <c r="F23" s="27" t="s">
        <v>19</v>
      </c>
      <c r="G23" s="27" t="s">
        <v>20</v>
      </c>
      <c r="H23" s="27" t="s">
        <v>21</v>
      </c>
      <c r="I23" s="17"/>
      <c r="J23" s="18"/>
    </row>
    <row r="24" customFormat="false" ht="21" hidden="false" customHeight="false" outlineLevel="0" collapsed="false">
      <c r="A24" s="16"/>
      <c r="B24" s="28" t="s">
        <v>22</v>
      </c>
      <c r="C24" s="29" t="n">
        <f aca="false">TRUNC(FIXED((C19)/6,0),0)</f>
        <v>17</v>
      </c>
      <c r="D24" s="29" t="n">
        <f aca="false">TRUNC(FIXED((C19-C24)/5,0),0)</f>
        <v>17</v>
      </c>
      <c r="E24" s="29" t="n">
        <f aca="false">TRUNC(FIXED((C19-(C24+D24))/4,0),0)</f>
        <v>17</v>
      </c>
      <c r="F24" s="29" t="n">
        <f aca="false">TRUNC(FIXED((C19-(C24+D24+E24))/3,0),0)</f>
        <v>16</v>
      </c>
      <c r="G24" s="29" t="n">
        <f aca="false">TRUNC(FIXED((C19-(C24+D24+E24+F24))/2,0),0)</f>
        <v>17</v>
      </c>
      <c r="H24" s="29" t="n">
        <f aca="false">TRUNC(FIXED((C19-(C24+D24+E24+F24+G24))/1,0),0)</f>
        <v>16</v>
      </c>
      <c r="I24" s="17"/>
      <c r="J24" s="18"/>
    </row>
    <row r="25" customFormat="false" ht="21" hidden="false" customHeight="false" outlineLevel="0" collapsed="false">
      <c r="A25" s="16"/>
      <c r="B25" s="28" t="s">
        <v>23</v>
      </c>
      <c r="C25" s="30" t="n">
        <f aca="false">IF($C$14=13,ROUNDDOWN(1.1*(1300+(IF(8&lt;C24,IF(8&lt;C24,(C24-8)*195)))),0),IF(OR($C$14=20,$C$14=25,$C$14=30),ROUNDDOWN(1.1*(5550+(IF(30&lt;C24,IF(30&lt;C24,(C24-30)*195)))),0),IF(OR($C$14=40,$C$14=50),ROUNDDOWN(1.1*(9250+(IF(50&lt;C24,IF(50&lt;C24,(C24-50)*195)))),0),IF(OR($C$14=75,$C$14=100),ROUNDDOWN(1.1*(12950+(IF(70&lt;C24,IF(70&lt;C24,(C24-70)*195)))),0),""))))</f>
        <v>3360</v>
      </c>
      <c r="D25" s="30" t="n">
        <f aca="false">IF($C$14=13,ROUNDDOWN(1.1*(1300+(IF(8&lt;D24,IF(8&lt;D24,(D24-8)*195)))),0),IF(OR($C$14=20,$C$14=25,$C$14=30),ROUNDDOWN(1.1*(5550+(IF(30&lt;D24,IF(30&lt;D24,(D24-30)*195)))),0),IF(OR($C$14=40,$C$14=50),ROUNDDOWN(1.1*(9250+(IF(50&lt;D24,IF(50&lt;D24,(D24-50)*195)))),0),IF(OR($C$14=75,$C$14=100),ROUNDDOWN(1.1*(12950+(IF(70&lt;D24,IF(70&lt;D24,(D24-70)*195)))),0),""))))</f>
        <v>3360</v>
      </c>
      <c r="E25" s="30" t="n">
        <f aca="false">IF($C$14=13,ROUNDDOWN(1.1*(1300+(IF(8&lt;E24,IF(8&lt;E24,(E24-8)*195)))),0),IF(OR($C$14=20,$C$14=25,$C$14=30),ROUNDDOWN(1.1*(5550+(IF(30&lt;E24,IF(30&lt;E24,(E24-30)*195)))),0),IF(OR($C$14=40,$C$14=50),ROUNDDOWN(1.1*(9250+(IF(50&lt;E24,IF(50&lt;E24,(E24-50)*195)))),0),IF(OR($C$14=75,$C$14=100),ROUNDDOWN(1.1*(12950+(IF(70&lt;E24,IF(70&lt;E24,(E24-70)*195)))),0),""))))</f>
        <v>3360</v>
      </c>
      <c r="F25" s="30" t="n">
        <f aca="false">IF($C$14=13,ROUNDDOWN(1.1*(1300+(IF(8&lt;F24,IF(8&lt;F24,(F24-8)*195)))),0),IF(OR($C$14=20,$C$14=25,$C$14=30),ROUNDDOWN(1.1*(5550+(IF(30&lt;F24,IF(30&lt;F24,(F24-30)*195)))),0),IF(OR($C$14=40,$C$14=50),ROUNDDOWN(1.1*(9250+(IF(50&lt;F24,IF(50&lt;F24,(F24-50)*195)))),0),IF(OR($C$14=75,$C$14=100),ROUNDDOWN(1.1*(12950+(IF(70&lt;F24,IF(70&lt;F24,(F24-70)*195)))),0),""))))</f>
        <v>3146</v>
      </c>
      <c r="G25" s="30" t="n">
        <f aca="false">IF($C$14=13,ROUNDDOWN(1.1*(1300+(IF(8&lt;G24,IF(8&lt;G24,(G24-8)*195)))),0),IF(OR($C$14=20,$C$14=25,$C$14=30),ROUNDDOWN(1.1*(5550+(IF(30&lt;G24,IF(30&lt;G24,(G24-30)*195)))),0),IF(OR($C$14=40,$C$14=50),ROUNDDOWN(1.1*(9250+(IF(50&lt;G24,IF(50&lt;G24,(G24-50)*195)))),0),IF(OR($C$14=75,$C$14=100),ROUNDDOWN(1.1*(12950+(IF(70&lt;G24,IF(70&lt;G24,(G24-70)*195)))),0),""))))</f>
        <v>3360</v>
      </c>
      <c r="H25" s="30" t="n">
        <f aca="false">IF($C$14=13,ROUNDDOWN(1.1*(1300+(IF(8&lt;H24,IF(8&lt;H24,(H24-8)*195)))),0),IF(OR($C$14=20,$C$14=25,$C$14=30),ROUNDDOWN(1.1*(5550+(IF(30&lt;H24,IF(30&lt;H24,(H24-30)*195)))),0),IF(OR($C$14=40,$C$14=50),ROUNDDOWN(1.1*(9250+(IF(50&lt;H24,IF(50&lt;H24,(H24-50)*195)))),0),IF(OR($C$14=75,$C$14=100),ROUNDDOWN(1.1*(12950+(IF(70&lt;H24,IF(70&lt;H24,(H24-70)*195)))),0),""))))</f>
        <v>3146</v>
      </c>
      <c r="I25" s="17"/>
      <c r="J25" s="18"/>
    </row>
    <row r="26" customFormat="false" ht="21" hidden="false" customHeight="false" outlineLevel="0" collapsed="false">
      <c r="A26" s="16"/>
      <c r="B26" s="28" t="s">
        <v>24</v>
      </c>
      <c r="C26" s="30" t="n">
        <f aca="false">IF(C24&gt;100,ROUNDDOWN(1.1*(1900+(IF(100&lt;C24,IF(200&lt;C24,39200+(C24-200)*250,17200+(C24-100)*220)))),0),ROUNDDOWN(1.1*(1900+(IF(10&lt;C24,IF(50&lt;C24,7200+(C24-50)*200,(C24-10)*180)))),0))</f>
        <v>3476</v>
      </c>
      <c r="D26" s="30" t="n">
        <f aca="false">IF(D24&gt;100,ROUNDDOWN(1.1*(1900+(IF(100&lt;D24,IF(200&lt;D24,39200+(D24-200)*250,17200+(D24-100)*220)))),0),ROUNDDOWN(1.1*(1900+(IF(10&lt;D24,IF(50&lt;D24,7200+(D24-50)*200,(D24-10)*180)))),0))</f>
        <v>3476</v>
      </c>
      <c r="E26" s="30" t="n">
        <f aca="false">IF(E24&gt;100,ROUNDDOWN(1.1*(1900+(IF(100&lt;E24,IF(200&lt;E24,39200+(E24-200)*250,17200+(E24-100)*220)))),0),ROUNDDOWN(1.1*(1900+(IF(10&lt;E24,IF(50&lt;E24,7200+(E24-50)*200,(E24-10)*180)))),0))</f>
        <v>3476</v>
      </c>
      <c r="F26" s="30" t="n">
        <f aca="false">IF(F24&gt;100,ROUNDDOWN(1.1*(1900+(IF(100&lt;F24,IF(200&lt;F24,39200+(F24-200)*250,17200+(F24-100)*220)))),0),ROUNDDOWN(1.1*(1900+(IF(10&lt;F24,IF(50&lt;F24,7200+(F24-50)*200,(F24-10)*180)))),0))</f>
        <v>3278</v>
      </c>
      <c r="G26" s="30" t="n">
        <f aca="false">IF(G24&gt;100,ROUNDDOWN(1.1*(1900+(IF(100&lt;G24,IF(200&lt;G24,39200+(G24-200)*250,17200+(G24-100)*220)))),0),ROUNDDOWN(1.1*(1900+(IF(10&lt;G24,IF(50&lt;G24,7200+(G24-50)*200,(G24-10)*180)))),0))</f>
        <v>3476</v>
      </c>
      <c r="H26" s="30" t="n">
        <f aca="false">IF(H24&gt;100,ROUNDDOWN(1.1*(1900+(IF(100&lt;H24,IF(200&lt;H24,39200+(H24-200)*250,17200+(H24-100)*220)))),0),ROUNDDOWN(1.1*(1900+(IF(10&lt;H24,IF(50&lt;H24,7200+(H24-50)*200,(H24-10)*180)))),0))</f>
        <v>3278</v>
      </c>
      <c r="I26" s="17"/>
      <c r="J26" s="18"/>
    </row>
    <row r="27" customFormat="false" ht="11.2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7.25" hidden="false" customHeight="false" outlineLevel="0" collapsed="false">
      <c r="A28" s="19" t="s">
        <v>25</v>
      </c>
      <c r="B28" s="31" t="s">
        <v>26</v>
      </c>
      <c r="C28" s="17"/>
      <c r="D28" s="17"/>
      <c r="E28" s="17"/>
      <c r="F28" s="17"/>
      <c r="G28" s="17"/>
      <c r="H28" s="17"/>
      <c r="I28" s="17"/>
      <c r="J28" s="18"/>
    </row>
    <row r="29" customFormat="false" ht="5.25" hidden="false" customHeight="true" outlineLevel="0" collapsed="false">
      <c r="A29" s="19"/>
      <c r="B29" s="31"/>
      <c r="C29" s="17"/>
      <c r="D29" s="17"/>
      <c r="E29" s="17"/>
      <c r="F29" s="17"/>
      <c r="G29" s="17"/>
      <c r="H29" s="17"/>
      <c r="I29" s="17"/>
      <c r="J29" s="18"/>
    </row>
    <row r="30" customFormat="false" ht="15" hidden="false" customHeight="false" outlineLevel="0" collapsed="false">
      <c r="A30" s="16"/>
      <c r="B30" s="25" t="s">
        <v>27</v>
      </c>
      <c r="C30" s="17"/>
      <c r="D30" s="17"/>
      <c r="E30" s="17"/>
      <c r="F30" s="17"/>
      <c r="G30" s="17"/>
      <c r="H30" s="17"/>
      <c r="I30" s="17"/>
      <c r="J30" s="18"/>
    </row>
    <row r="31" customFormat="false" ht="21.75" hidden="false" customHeight="false" outlineLevel="0" collapsed="false">
      <c r="A31" s="16"/>
      <c r="B31" s="17"/>
      <c r="C31" s="21" t="n">
        <v>20</v>
      </c>
      <c r="D31" s="22" t="s">
        <v>14</v>
      </c>
      <c r="E31" s="17"/>
      <c r="F31" s="17"/>
      <c r="G31" s="17"/>
      <c r="H31" s="17"/>
      <c r="I31" s="17"/>
      <c r="J31" s="18"/>
    </row>
    <row r="32" customFormat="false" ht="7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6"/>
      <c r="B33" s="25" t="s">
        <v>28</v>
      </c>
      <c r="C33" s="17"/>
      <c r="D33" s="17"/>
      <c r="E33" s="17"/>
      <c r="F33" s="17"/>
      <c r="G33" s="17"/>
      <c r="H33" s="17"/>
      <c r="I33" s="17"/>
      <c r="J33" s="18"/>
    </row>
    <row r="34" customFormat="false" ht="5.2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6"/>
      <c r="B35" s="26"/>
      <c r="C35" s="27" t="s">
        <v>16</v>
      </c>
      <c r="D35" s="27" t="s">
        <v>17</v>
      </c>
      <c r="E35" s="27" t="s">
        <v>18</v>
      </c>
      <c r="F35" s="27" t="s">
        <v>19</v>
      </c>
      <c r="G35" s="17"/>
      <c r="H35" s="17"/>
      <c r="I35" s="17"/>
      <c r="J35" s="18"/>
    </row>
    <row r="36" customFormat="false" ht="21" hidden="false" customHeight="false" outlineLevel="0" collapsed="false">
      <c r="A36" s="16"/>
      <c r="B36" s="28" t="s">
        <v>29</v>
      </c>
      <c r="C36" s="32" t="n">
        <f aca="false">C31</f>
        <v>20</v>
      </c>
      <c r="D36" s="32" t="n">
        <f aca="false">C36</f>
        <v>20</v>
      </c>
      <c r="E36" s="32" t="n">
        <f aca="false">C36</f>
        <v>20</v>
      </c>
      <c r="F36" s="32" t="n">
        <f aca="false">C36</f>
        <v>20</v>
      </c>
      <c r="G36" s="17"/>
      <c r="H36" s="17"/>
      <c r="I36" s="17"/>
      <c r="J36" s="18"/>
    </row>
    <row r="37" customFormat="false" ht="21" hidden="false" customHeight="false" outlineLevel="0" collapsed="false">
      <c r="A37" s="16"/>
      <c r="B37" s="28" t="s">
        <v>30</v>
      </c>
      <c r="C37" s="30" t="n">
        <f aca="false">IF($C$14=13,ROUNDDOWN(1.1*(1300+(IF(8&lt;C36,IF(8&lt;C36,(C36-8)*195)))),0),IF(OR($C$14=20,$C$14=25,$C$14=30),ROUNDDOWN(1.1*(5550+(IF(30&lt;C36,IF(30&lt;C36,(C36-30)*195)))),0),IF(OR($C$14=40,$C$14=50),ROUNDDOWN(1.1*(9250+(IF(50&lt;C36,IF(50&lt;C36,(C36-50)*195)))),0),IF(OR($C$14=75,$C$14=100),ROUNDDOWN(1.1*(12950+(IF(70&lt;C36,IF(70&lt;C36,(C36-70)*195)))),0),""))))</f>
        <v>4004</v>
      </c>
      <c r="D37" s="30" t="n">
        <f aca="false">IF($C$14=13,ROUNDDOWN(1.1*(1300+(IF(8&lt;D36,IF(8&lt;D36,(D36-8)*195)))),0),IF(OR($C$14=20,$C$14=25,$C$14=30),ROUNDDOWN(1.1*(5550+(IF(30&lt;D36,IF(30&lt;D36,(D36-30)*195)))),0),IF(OR($C$14=40,$C$14=50),ROUNDDOWN(1.1*(9250+(IF(50&lt;D36,IF(50&lt;D36,(D36-50)*195)))),0),IF(OR($C$14=75,$C$14=100),ROUNDDOWN(1.1*(12950+(IF(70&lt;D36,IF(70&lt;D36,(D36-70)*195)))),0),""))))</f>
        <v>4004</v>
      </c>
      <c r="E37" s="30" t="n">
        <f aca="false">IF($C$14=13,ROUNDDOWN(1.1*(1300+(IF(8&lt;E36,IF(8&lt;E36,(E36-8)*195)))),0),IF(OR($C$14=20,$C$14=25,$C$14=30),ROUNDDOWN(1.1*(5550+(IF(30&lt;E36,IF(30&lt;E36,(E36-30)*195)))),0),IF(OR($C$14=40,$C$14=50),ROUNDDOWN(1.1*(9250+(IF(50&lt;E36,IF(50&lt;E36,(E36-50)*195)))),0),IF(OR($C$14=75,$C$14=100),ROUNDDOWN(1.1*(12950+(IF(70&lt;E36,IF(70&lt;E36,(E36-70)*195)))),0),""))))</f>
        <v>4004</v>
      </c>
      <c r="F37" s="30" t="n">
        <f aca="false">IF($C$14=13,ROUNDDOWN(1.1*(1300+(IF(8&lt;F36,IF(8&lt;F36,(F36-8)*195)))),0),IF(OR($C$14=20,$C$14=25,$C$14=30),ROUNDDOWN(1.1*(5550+(IF(30&lt;F36,IF(30&lt;F36,(F36-30)*195)))),0),IF(OR($C$14=40,$C$14=50),ROUNDDOWN(1.1*(9250+(IF(50&lt;F36,IF(50&lt;F36,(F36-50)*195)))),0),IF(OR($C$14=75,$C$14=100),ROUNDDOWN(1.1*(12950+(IF(70&lt;F36,IF(70&lt;F36,(F36-70)*195)))),0),""))))</f>
        <v>4004</v>
      </c>
      <c r="G37" s="17"/>
      <c r="H37" s="17"/>
      <c r="I37" s="17"/>
      <c r="J37" s="18"/>
    </row>
    <row r="38" customFormat="false" ht="21" hidden="false" customHeight="false" outlineLevel="0" collapsed="false">
      <c r="A38" s="16"/>
      <c r="B38" s="28" t="s">
        <v>31</v>
      </c>
      <c r="C38" s="30" t="n">
        <f aca="false">IF(C36&gt;100,ROUNDDOWN(1.1*(1900+(IF(100&lt;C36,IF(200&lt;C36,39200+(C36-200)*250,17200+(C36-100)*220)))),0),ROUNDDOWN(1.1*(1900+(IF(10&lt;C36,IF(50&lt;C36,7200+(C36-50)*200,(C36-10)*180)))),0))</f>
        <v>4070</v>
      </c>
      <c r="D38" s="30" t="n">
        <f aca="false">IF(D36&gt;100,ROUNDDOWN(1.1*(1900+(IF(100&lt;D36,IF(200&lt;D36,39200+(D36-200)*250,17200+(D36-100)*220)))),0),ROUNDDOWN(1.1*(1900+(IF(10&lt;D36,IF(50&lt;D36,7200+(D36-50)*200,(D36-10)*180)))),0))</f>
        <v>4070</v>
      </c>
      <c r="E38" s="30" t="n">
        <f aca="false">IF(E36&gt;100,ROUNDDOWN(1.1*(1900+(IF(100&lt;E36,IF(200&lt;E36,39200+(E36-200)*250,17200+(E36-100)*220)))),0),ROUNDDOWN(1.1*(1900+(IF(10&lt;E36,IF(50&lt;E36,7200+(E36-50)*200,(E36-10)*180)))),0))</f>
        <v>4070</v>
      </c>
      <c r="F38" s="30" t="n">
        <f aca="false">IF(F36&gt;100,ROUNDDOWN(1.1*(1900+(IF(100&lt;F36,IF(200&lt;F36,39200+(F36-200)*250,17200+(F36-100)*220)))),0),ROUNDDOWN(1.1*(1900+(IF(10&lt;F36,IF(50&lt;F36,7200+(F36-50)*200,(F36-10)*180)))),0))</f>
        <v>4070</v>
      </c>
      <c r="G38" s="17"/>
      <c r="H38" s="17"/>
      <c r="I38" s="17"/>
      <c r="J38" s="18"/>
    </row>
    <row r="39" customFormat="false" ht="11.2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7.25" hidden="false" customHeight="false" outlineLevel="0" collapsed="false">
      <c r="A40" s="19" t="s">
        <v>32</v>
      </c>
      <c r="B40" s="31" t="s">
        <v>33</v>
      </c>
      <c r="C40" s="17"/>
      <c r="D40" s="17"/>
      <c r="E40" s="17"/>
      <c r="F40" s="17"/>
      <c r="G40" s="17"/>
      <c r="H40" s="17"/>
      <c r="I40" s="17"/>
      <c r="J40" s="18"/>
    </row>
    <row r="41" customFormat="false" ht="5.25" hidden="false" customHeight="true" outlineLevel="0" collapsed="false">
      <c r="A41" s="19"/>
      <c r="B41" s="31"/>
      <c r="C41" s="17"/>
      <c r="D41" s="17"/>
      <c r="E41" s="17"/>
      <c r="F41" s="17"/>
      <c r="G41" s="17"/>
      <c r="H41" s="17"/>
      <c r="I41" s="17"/>
      <c r="J41" s="18"/>
    </row>
    <row r="42" customFormat="false" ht="15" hidden="false" customHeight="false" outlineLevel="0" collapsed="false">
      <c r="A42" s="16"/>
      <c r="B42" s="33"/>
      <c r="C42" s="34" t="s">
        <v>20</v>
      </c>
      <c r="D42" s="34" t="s">
        <v>21</v>
      </c>
      <c r="E42" s="17"/>
      <c r="F42" s="17"/>
      <c r="G42" s="17"/>
      <c r="H42" s="17"/>
      <c r="I42" s="17"/>
      <c r="J42" s="18"/>
    </row>
    <row r="43" customFormat="false" ht="21.75" hidden="false" customHeight="false" outlineLevel="0" collapsed="false">
      <c r="A43" s="16"/>
      <c r="B43" s="35" t="s">
        <v>34</v>
      </c>
      <c r="C43" s="21" t="n">
        <f aca="false">C19-(C36+D36+E36+F36+D43)</f>
        <v>4</v>
      </c>
      <c r="D43" s="21" t="n">
        <f aca="false">H24</f>
        <v>16</v>
      </c>
      <c r="E43" s="17"/>
      <c r="F43" s="17"/>
      <c r="G43" s="17"/>
      <c r="H43" s="17"/>
      <c r="I43" s="17"/>
      <c r="J43" s="18"/>
    </row>
    <row r="44" customFormat="false" ht="21.75" hidden="false" customHeight="false" outlineLevel="0" collapsed="false">
      <c r="A44" s="16"/>
      <c r="B44" s="35" t="s">
        <v>35</v>
      </c>
      <c r="C44" s="36" t="n">
        <f aca="false">G25+((SUM(C25:F25)-(SUM(C37:F37))))</f>
        <v>570</v>
      </c>
      <c r="D44" s="36" t="n">
        <f aca="false">H25</f>
        <v>3146</v>
      </c>
      <c r="E44" s="17"/>
      <c r="F44" s="17"/>
      <c r="G44" s="17"/>
      <c r="H44" s="17"/>
      <c r="I44" s="17"/>
      <c r="J44" s="18"/>
    </row>
    <row r="45" customFormat="false" ht="21.75" hidden="false" customHeight="false" outlineLevel="0" collapsed="false">
      <c r="A45" s="16"/>
      <c r="B45" s="35" t="s">
        <v>36</v>
      </c>
      <c r="C45" s="36" t="n">
        <f aca="false">G26+((SUM(C26:F26)-(SUM(C38:F38))))</f>
        <v>902</v>
      </c>
      <c r="D45" s="36" t="n">
        <f aca="false">H26</f>
        <v>3278</v>
      </c>
      <c r="E45" s="17"/>
      <c r="F45" s="17"/>
      <c r="G45" s="17"/>
      <c r="H45" s="17"/>
      <c r="I45" s="17"/>
      <c r="J45" s="18"/>
    </row>
    <row r="46" customFormat="false" ht="14.25" hidden="false" customHeight="false" outlineLevel="0" collapsed="false">
      <c r="A46" s="16"/>
      <c r="B46" s="25" t="s">
        <v>37</v>
      </c>
      <c r="C46" s="25"/>
      <c r="D46" s="17"/>
      <c r="E46" s="17"/>
      <c r="F46" s="17"/>
      <c r="G46" s="17"/>
      <c r="H46" s="17"/>
      <c r="I46" s="17"/>
      <c r="J46" s="18"/>
    </row>
    <row r="47" customFormat="false" ht="14.25" hidden="false" customHeight="false" outlineLevel="0" collapsed="false">
      <c r="A47" s="16"/>
      <c r="B47" s="37" t="s">
        <v>38</v>
      </c>
      <c r="C47" s="37" t="s">
        <v>39</v>
      </c>
      <c r="D47" s="17"/>
      <c r="E47" s="17"/>
      <c r="F47" s="17"/>
      <c r="G47" s="17"/>
      <c r="H47" s="17"/>
      <c r="I47" s="17"/>
      <c r="J47" s="18"/>
    </row>
    <row r="48" customFormat="false" ht="14.25" hidden="false" customHeight="false" outlineLevel="0" collapsed="false">
      <c r="A48" s="16"/>
      <c r="B48" s="37" t="s">
        <v>40</v>
      </c>
      <c r="C48" s="37" t="s">
        <v>41</v>
      </c>
      <c r="D48" s="17"/>
      <c r="E48" s="17"/>
      <c r="F48" s="17"/>
      <c r="G48" s="17"/>
      <c r="H48" s="17"/>
      <c r="I48" s="17"/>
      <c r="J48" s="18"/>
    </row>
    <row r="49" customFormat="false" ht="14.25" hidden="false" customHeight="false" outlineLevel="0" collapsed="false">
      <c r="A49" s="16"/>
      <c r="B49" s="37" t="s">
        <v>42</v>
      </c>
      <c r="C49" s="37" t="s">
        <v>43</v>
      </c>
      <c r="D49" s="17"/>
      <c r="E49" s="17"/>
      <c r="F49" s="17"/>
      <c r="G49" s="17"/>
      <c r="H49" s="17"/>
      <c r="I49" s="17"/>
      <c r="J49" s="18"/>
    </row>
    <row r="50" customFormat="false" ht="14.25" hidden="false" customHeight="false" outlineLevel="0" collapsed="false">
      <c r="A50" s="16"/>
      <c r="B50" s="37" t="s">
        <v>44</v>
      </c>
      <c r="C50" s="37" t="s">
        <v>45</v>
      </c>
      <c r="D50" s="17"/>
      <c r="E50" s="17"/>
      <c r="F50" s="17"/>
      <c r="G50" s="17"/>
      <c r="H50" s="17"/>
      <c r="I50" s="17"/>
      <c r="J50" s="18"/>
    </row>
    <row r="51" customFormat="false" ht="14.25" hidden="false" customHeight="false" outlineLevel="0" collapsed="false">
      <c r="A51" s="16"/>
      <c r="B51" s="25" t="s">
        <v>46</v>
      </c>
      <c r="C51" s="25"/>
      <c r="D51" s="17"/>
      <c r="E51" s="17"/>
      <c r="F51" s="17"/>
      <c r="G51" s="17"/>
      <c r="H51" s="17"/>
      <c r="I51" s="17"/>
      <c r="J51" s="18"/>
    </row>
    <row r="52" customFormat="false" ht="9.75" hidden="false" customHeight="true" outlineLevel="0" collapsed="false">
      <c r="A52" s="16"/>
      <c r="B52" s="25"/>
      <c r="C52" s="25"/>
      <c r="D52" s="17"/>
      <c r="E52" s="17"/>
      <c r="F52" s="17"/>
      <c r="G52" s="17"/>
      <c r="H52" s="17"/>
      <c r="I52" s="17"/>
      <c r="J52" s="18"/>
    </row>
    <row r="53" customFormat="false" ht="14.25" hidden="false" customHeight="false" outlineLevel="0" collapsed="false">
      <c r="A53" s="16"/>
      <c r="B53" s="38" t="s">
        <v>47</v>
      </c>
      <c r="C53" s="25"/>
      <c r="D53" s="17"/>
      <c r="E53" s="17"/>
      <c r="F53" s="17"/>
      <c r="G53" s="17"/>
      <c r="H53" s="17"/>
      <c r="I53" s="17"/>
      <c r="J53" s="18"/>
    </row>
    <row r="54" customFormat="false" ht="14.2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</row>
  </sheetData>
  <sheetProtection sheet="true" password="9e16"/>
  <protectedRanges>
    <protectedRange name="範囲1" sqref="C14 C19 C31"/>
  </protectedRanges>
  <mergeCells count="1">
    <mergeCell ref="A2:J2"/>
  </mergeCells>
  <dataValidations count="1">
    <dataValidation allowBlank="true" errorStyle="stop" operator="between" showDropDown="false" showErrorMessage="true" showInputMessage="false" sqref="C14" type="list">
      <formula1>$N$2:$N$9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16:01Z</dcterms:created>
  <dc:creator>LI048</dc:creator>
  <dc:description/>
  <dc:language>en-US</dc:language>
  <cp:lastModifiedBy>R01-35</cp:lastModifiedBy>
  <dcterms:modified xsi:type="dcterms:W3CDTF">2020-07-02T04:26:54Z</dcterms:modified>
  <cp:revision>0</cp:revision>
  <dc:subject/>
  <dc:title/>
</cp:coreProperties>
</file>